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МИТРИЯ УСТИНОВА УЛ. д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82917.11</v>
      </c>
      <c r="D19" s="19" t="n">
        <v>3215951.15</v>
      </c>
      <c r="E19" s="19" t="n">
        <v>2724952.9</v>
      </c>
      <c r="F19" s="20" t="n">
        <v>819785.87</v>
      </c>
      <c r="G19" s="21" t="n">
        <f aca="false">D19+D20-C19-F19-F20</f>
        <v>-267778.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95919.43</v>
      </c>
      <c r="E20" s="19" t="n">
        <v>1594388.4</v>
      </c>
      <c r="F20" s="20" t="n">
        <v>476946.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90794.83</v>
      </c>
      <c r="D21" s="20" t="n">
        <v>596181.54</v>
      </c>
      <c r="E21" s="20" t="n">
        <v>533496.61</v>
      </c>
      <c r="F21" s="20" t="n">
        <v>199637.34</v>
      </c>
      <c r="G21" s="21" t="n">
        <f aca="false">D21+D22+D23-C21-F21-F22-F23</f>
        <v>-464410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67212.41</v>
      </c>
      <c r="E22" s="20" t="n">
        <v>700144.49</v>
      </c>
      <c r="F22" s="20" t="n">
        <v>211214.1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59681.45</v>
      </c>
      <c r="E23" s="20" t="n">
        <v>273098.28</v>
      </c>
      <c r="F23" s="20" t="n">
        <v>85839.7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473711.94</v>
      </c>
      <c r="D24" s="24" t="n">
        <f aca="false">SUM(D19:D23)</f>
        <v>6534945.98</v>
      </c>
      <c r="E24" s="24" t="n">
        <f aca="false">SUM(E19:E23)</f>
        <v>5826080.68</v>
      </c>
      <c r="F24" s="24" t="n">
        <f aca="false">SUM(F19:F23)</f>
        <v>1793423.23</v>
      </c>
      <c r="G24" s="24" t="n">
        <f aca="false">SUM(G19:G23)</f>
        <v>-732189.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556.38</v>
      </c>
      <c r="D30" s="20" t="n">
        <v>203198.96</v>
      </c>
      <c r="E30" s="20" t="n">
        <v>18286.21</v>
      </c>
      <c r="F30" s="20" t="n">
        <v>205556.38</v>
      </c>
      <c r="G30" s="20" t="n">
        <f aca="false">C30-E30-F30</f>
        <v>-18286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78228.61</v>
      </c>
      <c r="D31" s="20" t="n">
        <v>859043.4</v>
      </c>
      <c r="E31" s="20" t="n">
        <v>123936.58</v>
      </c>
      <c r="F31" s="20" t="n">
        <v>878228.61</v>
      </c>
      <c r="G31" s="20" t="n">
        <f aca="false">C31-E31-F31</f>
        <v>-123936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4937.28</v>
      </c>
      <c r="D32" s="20" t="n">
        <v>880792.31</v>
      </c>
      <c r="E32" s="20" t="n">
        <v>110971.28</v>
      </c>
      <c r="F32" s="20" t="n">
        <v>793463.935745155</v>
      </c>
      <c r="G32" s="20" t="n">
        <f aca="false">C32-E32-F32</f>
        <v>-19497.935745154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719.02</v>
      </c>
      <c r="D33" s="20" t="n">
        <v>224171.58</v>
      </c>
      <c r="E33" s="20" t="n">
        <v>29306.45</v>
      </c>
      <c r="F33" s="20" t="n">
        <v>224719.02</v>
      </c>
      <c r="G33" s="20" t="n">
        <f aca="false">C33-E33-F33</f>
        <v>-29306.4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0593.3</v>
      </c>
      <c r="D34" s="20" t="n">
        <v>179394.22</v>
      </c>
      <c r="E34" s="20" t="n">
        <v>22199.01</v>
      </c>
      <c r="F34" s="20" t="n">
        <v>180593.3</v>
      </c>
      <c r="G34" s="20" t="n">
        <f aca="false">C34-E34-F34</f>
        <v>-22199.01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56522.32</v>
      </c>
      <c r="D35" s="20" t="n">
        <v>255062.49</v>
      </c>
      <c r="E35" s="20" t="n">
        <v>32330.32</v>
      </c>
      <c r="F35" s="20" t="n">
        <v>256522.32</v>
      </c>
      <c r="G35" s="20" t="n">
        <f aca="false">C35-E35-F35</f>
        <v>-32330.3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6562.42</v>
      </c>
      <c r="D37" s="20" t="n">
        <v>122290.44</v>
      </c>
      <c r="E37" s="20" t="n">
        <v>5131.14</v>
      </c>
      <c r="F37" s="20" t="n">
        <v>116562.42</v>
      </c>
      <c r="G37" s="20" t="n">
        <f aca="false">C37-E37-F37</f>
        <v>-5131.1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5953.23</v>
      </c>
      <c r="D38" s="20" t="n">
        <v>210962.35</v>
      </c>
      <c r="E38" s="20" t="n">
        <v>43485.5</v>
      </c>
      <c r="F38" s="20" t="n">
        <v>215953.23</v>
      </c>
      <c r="G38" s="20" t="n">
        <f aca="false">C38-E38-F38</f>
        <v>-43485.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56856.63</v>
      </c>
      <c r="D40" s="20" t="n">
        <v>458568.61</v>
      </c>
      <c r="E40" s="20" t="n">
        <v>40777.32</v>
      </c>
      <c r="F40" s="20" t="n">
        <v>456856.63</v>
      </c>
      <c r="G40" s="20" t="n">
        <f aca="false">C40-E40-F40</f>
        <v>-40777.3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7341.55</v>
      </c>
      <c r="D41" s="20" t="n">
        <v>198912.74</v>
      </c>
      <c r="E41" s="20" t="n">
        <v>19279.49</v>
      </c>
      <c r="F41" s="20" t="n">
        <v>197341.55</v>
      </c>
      <c r="G41" s="20" t="n">
        <f aca="false">C41-E41-F41</f>
        <v>-19279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091.85</v>
      </c>
      <c r="E42" s="20" t="n">
        <v>733.33</v>
      </c>
      <c r="F42" s="20" t="n">
        <v>0</v>
      </c>
      <c r="G42" s="20" t="n">
        <f aca="false">C42-E42-F42</f>
        <v>-733.3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7940.5</v>
      </c>
      <c r="D43" s="20" t="n">
        <v>67571.44</v>
      </c>
      <c r="E43" s="20" t="n">
        <v>8656.72</v>
      </c>
      <c r="F43" s="20" t="n">
        <v>67940.5</v>
      </c>
      <c r="G43" s="20" t="n">
        <f aca="false">C43-E43-F43</f>
        <v>-8656.7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9.38</v>
      </c>
      <c r="D44" s="20" t="n">
        <v>119.38</v>
      </c>
      <c r="E44" s="20" t="n">
        <v>0</v>
      </c>
      <c r="F44" s="20" t="n">
        <v>119.3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85330.62</v>
      </c>
      <c r="D45" s="29" t="n">
        <f aca="false">SUM(D30:D44)</f>
        <v>3661179.77</v>
      </c>
      <c r="E45" s="29" t="n">
        <f aca="false">SUM(E30:E44)</f>
        <v>455093.35</v>
      </c>
      <c r="F45" s="29" t="n">
        <f aca="false">SUM(F30:F44)</f>
        <v>3593857.27574516</v>
      </c>
      <c r="G45" s="29" t="n">
        <f aca="false">SUM(G30:G44)</f>
        <v>-363620.0057451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8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1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5731.5301628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678.861264191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257.648267707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3350.3399848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085.55606548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93463.9357451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48516.5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220276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87260.4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33016.1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1Z</dcterms:created>
  <dc:creator>1</dc:creator>
  <dc:description/>
  <dc:language>en-US</dc:language>
  <cp:lastModifiedBy>1</cp:lastModifiedBy>
  <dcterms:modified xsi:type="dcterms:W3CDTF">2013-04-08T09:42:42Z</dcterms:modified>
  <cp:revision>0</cp:revision>
  <dc:subject/>
  <dc:title/>
</cp:coreProperties>
</file>